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448612.6</v>
      </c>
      <c r="H6" s="12" t="n">
        <v>445626.1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191995</v>
      </c>
      <c r="H7" s="12" t="n">
        <v>198831.86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44795</v>
      </c>
      <c r="H8" s="12" t="n">
        <v>156756.51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785402.6</v>
      </c>
      <c r="H9" s="16" t="n">
        <f aca="false">SUM(H6+H7+H8)</f>
        <v>801214.47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27270.09</v>
      </c>
      <c r="H12" s="12" t="n">
        <v>27270.09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2880</v>
      </c>
      <c r="H13" s="12" t="n">
        <v>288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0248.76</v>
      </c>
      <c r="H16" s="12" t="n">
        <v>20248.76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50398.85</v>
      </c>
      <c r="H17" s="16" t="n">
        <f aca="false">SUM(H12:H16)</f>
        <v>50398.85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8226.2</v>
      </c>
      <c r="H20" s="12" t="n">
        <v>19709.3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64860.54</v>
      </c>
      <c r="H21" s="12" t="n">
        <v>64860.54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44.31</v>
      </c>
      <c r="H22" s="12" t="n">
        <v>127.72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3657.74</v>
      </c>
      <c r="H23" s="12" t="n">
        <v>3657.74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41572.53</v>
      </c>
      <c r="H24" s="12" t="n">
        <v>145065.7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228361.32</v>
      </c>
      <c r="H25" s="16" t="n">
        <f aca="false">SUM(H20:H24)</f>
        <v>233421.06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032.92</v>
      </c>
      <c r="H28" s="12" t="n">
        <v>1032.92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13600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57520.86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5929.05</v>
      </c>
      <c r="H32" s="12" t="n">
        <v>5929.05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42961.97</v>
      </c>
      <c r="H34" s="16" t="n">
        <f aca="false">SUM(H28:H33)</f>
        <v>64482.83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36798.72</v>
      </c>
      <c r="H43" s="16" t="n">
        <v>138364.72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343923.46</v>
      </c>
      <c r="H45" s="16" t="n">
        <f aca="false">H43+H41+H34+H25+H17+H9</f>
        <v>1287881.93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ria Rosa Casella</cp:lastModifiedBy>
  <cp:lastPrinted>2015-05-23T07:59:41Z</cp:lastPrinted>
  <dcterms:modified xsi:type="dcterms:W3CDTF">2017-04-26T10:40:13Z</dcterms:modified>
  <cp:revision>0</cp:revision>
  <dc:subject/>
  <dc:title/>
</cp:coreProperties>
</file>