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263671.89</v>
      </c>
      <c r="H7" s="38" t="n">
        <v>262602.16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5041.74</v>
      </c>
      <c r="N7" s="38" t="n">
        <v>25041.74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25044.78</v>
      </c>
      <c r="V7" s="38" t="n">
        <v>25044.78</v>
      </c>
      <c r="W7" s="38" t="n">
        <v>0</v>
      </c>
      <c r="X7" s="38" t="n">
        <v>0</v>
      </c>
      <c r="Y7" s="38" t="n">
        <v>26629.75</v>
      </c>
      <c r="Z7" s="38" t="n">
        <v>26629.75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340388.16</v>
      </c>
      <c r="AF7" s="39" t="n">
        <v>339318.43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5999.06</v>
      </c>
      <c r="H8" s="38" t="n">
        <v>6590.77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132.49</v>
      </c>
      <c r="V8" s="38" t="n">
        <v>132.49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6131.55</v>
      </c>
      <c r="AF8" s="39" t="n">
        <v>6723.26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73452.45</v>
      </c>
      <c r="H9" s="38" t="n">
        <v>79533.22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2399.74</v>
      </c>
      <c r="P9" s="38" t="n">
        <v>2399.74</v>
      </c>
      <c r="Q9" s="38" t="n">
        <v>0</v>
      </c>
      <c r="R9" s="38" t="n">
        <v>0</v>
      </c>
      <c r="S9" s="38" t="n">
        <v>0</v>
      </c>
      <c r="T9" s="38" t="n">
        <v>2000</v>
      </c>
      <c r="U9" s="38" t="n">
        <v>45175.4</v>
      </c>
      <c r="V9" s="38" t="n">
        <v>44261.7</v>
      </c>
      <c r="W9" s="38" t="n">
        <v>0</v>
      </c>
      <c r="X9" s="38" t="n">
        <v>0</v>
      </c>
      <c r="Y9" s="38" t="n">
        <v>0</v>
      </c>
      <c r="Z9" s="38" t="n">
        <v>142.03</v>
      </c>
      <c r="AA9" s="38" t="n">
        <v>0</v>
      </c>
      <c r="AB9" s="38" t="n">
        <v>950</v>
      </c>
      <c r="AC9" s="38" t="n">
        <v>0</v>
      </c>
      <c r="AD9" s="38" t="n">
        <v>0</v>
      </c>
      <c r="AE9" s="39" t="n">
        <v>121027.59</v>
      </c>
      <c r="AF9" s="39" t="n">
        <v>129286.69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22773.02</v>
      </c>
      <c r="H10" s="38" t="n">
        <v>23090.79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100</v>
      </c>
      <c r="R10" s="38" t="n">
        <v>10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558.34</v>
      </c>
      <c r="X10" s="38" t="n">
        <v>558.34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23431.36</v>
      </c>
      <c r="AF10" s="39" t="n">
        <v>23749.13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191140.11</v>
      </c>
      <c r="H11" s="38" t="n">
        <v>151781.27</v>
      </c>
      <c r="I11" s="38" t="n">
        <v>0</v>
      </c>
      <c r="J11" s="38" t="n">
        <v>0</v>
      </c>
      <c r="K11" s="38" t="n">
        <v>471.26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6000</v>
      </c>
      <c r="T11" s="38" t="n">
        <v>6000</v>
      </c>
      <c r="U11" s="38" t="n">
        <v>0</v>
      </c>
      <c r="V11" s="38" t="n">
        <v>0</v>
      </c>
      <c r="W11" s="38" t="n">
        <v>167685.08</v>
      </c>
      <c r="X11" s="38" t="n">
        <v>167520.08</v>
      </c>
      <c r="Y11" s="38" t="n">
        <v>25095.8</v>
      </c>
      <c r="Z11" s="38" t="n">
        <v>21356.48</v>
      </c>
      <c r="AA11" s="38" t="n">
        <v>4114.74</v>
      </c>
      <c r="AB11" s="38" t="n">
        <v>5596.74</v>
      </c>
      <c r="AC11" s="38" t="n">
        <v>0</v>
      </c>
      <c r="AD11" s="38" t="n">
        <v>848.16</v>
      </c>
      <c r="AE11" s="39" t="n">
        <v>394506.99</v>
      </c>
      <c r="AF11" s="39" t="n">
        <v>353102.73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2881.32</v>
      </c>
      <c r="H12" s="38" t="n">
        <v>2881.32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2.1</v>
      </c>
      <c r="N12" s="38" t="n">
        <v>22.1</v>
      </c>
      <c r="O12" s="38" t="n">
        <v>0</v>
      </c>
      <c r="P12" s="38" t="n">
        <v>0</v>
      </c>
      <c r="Q12" s="38" t="n">
        <v>2077.68</v>
      </c>
      <c r="R12" s="38" t="n">
        <v>2077.68</v>
      </c>
      <c r="S12" s="38" t="n">
        <v>1776.97</v>
      </c>
      <c r="T12" s="38" t="n">
        <v>1776.97</v>
      </c>
      <c r="U12" s="38" t="n">
        <v>15285.82</v>
      </c>
      <c r="V12" s="38" t="n">
        <v>15285.82</v>
      </c>
      <c r="W12" s="38" t="n">
        <v>8754.55</v>
      </c>
      <c r="X12" s="38" t="n">
        <v>8754.55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30798.44</v>
      </c>
      <c r="AF12" s="39" t="n">
        <v>30798.44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23526.48</v>
      </c>
      <c r="H13" s="38" t="n">
        <v>23498.48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1657.05</v>
      </c>
      <c r="N13" s="38" t="n">
        <v>1657.05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1646.43</v>
      </c>
      <c r="V13" s="38" t="n">
        <v>1646.43</v>
      </c>
      <c r="W13" s="38" t="n">
        <v>0</v>
      </c>
      <c r="X13" s="38" t="n">
        <v>0</v>
      </c>
      <c r="Y13" s="38" t="n">
        <v>1761</v>
      </c>
      <c r="Z13" s="38" t="n">
        <v>1761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28590.96</v>
      </c>
      <c r="AF13" s="39" t="n">
        <v>28562.96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2823.85</v>
      </c>
      <c r="H14" s="38" t="n">
        <v>1718.85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2823.85</v>
      </c>
      <c r="AF14" s="39" t="n">
        <v>1718.85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586268.18</v>
      </c>
      <c r="H18" s="39" t="n">
        <v>551696.86</v>
      </c>
      <c r="I18" s="39" t="n">
        <v>0</v>
      </c>
      <c r="J18" s="39" t="n">
        <v>0</v>
      </c>
      <c r="K18" s="39" t="n">
        <v>471.26</v>
      </c>
      <c r="L18" s="39" t="n">
        <v>0</v>
      </c>
      <c r="M18" s="39" t="n">
        <v>26720.89</v>
      </c>
      <c r="N18" s="39" t="n">
        <v>26720.89</v>
      </c>
      <c r="O18" s="39" t="n">
        <v>2399.74</v>
      </c>
      <c r="P18" s="39" t="n">
        <v>2399.74</v>
      </c>
      <c r="Q18" s="39" t="n">
        <v>2177.68</v>
      </c>
      <c r="R18" s="39" t="n">
        <v>2177.68</v>
      </c>
      <c r="S18" s="39" t="n">
        <v>7776.97</v>
      </c>
      <c r="T18" s="39" t="n">
        <v>9776.97</v>
      </c>
      <c r="U18" s="39" t="n">
        <v>87284.92</v>
      </c>
      <c r="V18" s="39" t="n">
        <v>86371.22</v>
      </c>
      <c r="W18" s="39" t="n">
        <v>176997.97</v>
      </c>
      <c r="X18" s="39" t="n">
        <v>176832.97</v>
      </c>
      <c r="Y18" s="39" t="n">
        <v>53486.55</v>
      </c>
      <c r="Z18" s="39" t="n">
        <v>49889.26</v>
      </c>
      <c r="AA18" s="39" t="n">
        <v>4114.74</v>
      </c>
      <c r="AB18" s="39" t="n">
        <v>6546.74</v>
      </c>
      <c r="AC18" s="39" t="n">
        <v>0</v>
      </c>
      <c r="AD18" s="39" t="n">
        <v>848.16</v>
      </c>
      <c r="AE18" s="39" t="n">
        <v>947698.9</v>
      </c>
      <c r="AF18" s="39" t="n">
        <v>913260.49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3806.75</v>
      </c>
      <c r="H19" s="38" t="n">
        <v>18249.11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32263.32</v>
      </c>
      <c r="Y19" s="38" t="n">
        <v>17500</v>
      </c>
      <c r="Z19" s="38" t="n">
        <v>1750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21306.75</v>
      </c>
      <c r="AF19" s="39" t="n">
        <v>68012.43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0</v>
      </c>
      <c r="AF23" s="39" t="n"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138.42</v>
      </c>
      <c r="H25" s="38" t="n">
        <v>367.38</v>
      </c>
      <c r="I25" s="38" t="n">
        <v>0</v>
      </c>
      <c r="J25" s="38" t="n">
        <v>0</v>
      </c>
      <c r="K25" s="38" t="n">
        <v>1874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2012.42</v>
      </c>
      <c r="AF25" s="39" t="n">
        <v>367.38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3945.17</v>
      </c>
      <c r="H29" s="39" t="n">
        <v>18616.49</v>
      </c>
      <c r="I29" s="39" t="n">
        <v>0</v>
      </c>
      <c r="J29" s="39" t="n">
        <v>0</v>
      </c>
      <c r="K29" s="39" t="n">
        <v>1874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32263.32</v>
      </c>
      <c r="Y29" s="39" t="n">
        <v>17500</v>
      </c>
      <c r="Z29" s="39" t="n">
        <v>1750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23319.17</v>
      </c>
      <c r="AF29" s="39" t="n">
        <v>68379.81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77029.35</v>
      </c>
      <c r="H30" s="39" t="n">
        <v>77029.35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77029.35</v>
      </c>
      <c r="AF30" s="39" t="n">
        <v>77029.35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36798.72</v>
      </c>
      <c r="H31" s="39" t="n">
        <v>137918.99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36798.72</v>
      </c>
      <c r="AF31" s="39" t="n">
        <v>137918.99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804041.42</v>
      </c>
      <c r="H32" s="50" t="n">
        <v>785261.69</v>
      </c>
      <c r="I32" s="50" t="n">
        <v>0</v>
      </c>
      <c r="J32" s="50" t="n">
        <v>0</v>
      </c>
      <c r="K32" s="50" t="n">
        <v>2345.26</v>
      </c>
      <c r="L32" s="50" t="n">
        <v>0</v>
      </c>
      <c r="M32" s="50" t="n">
        <v>26720.89</v>
      </c>
      <c r="N32" s="50" t="n">
        <v>26720.89</v>
      </c>
      <c r="O32" s="50" t="n">
        <v>2399.74</v>
      </c>
      <c r="P32" s="50" t="n">
        <v>2399.74</v>
      </c>
      <c r="Q32" s="50" t="n">
        <v>2177.68</v>
      </c>
      <c r="R32" s="50" t="n">
        <v>2177.68</v>
      </c>
      <c r="S32" s="50" t="n">
        <v>7776.97</v>
      </c>
      <c r="T32" s="50" t="n">
        <v>9776.97</v>
      </c>
      <c r="U32" s="50" t="n">
        <v>87284.92</v>
      </c>
      <c r="V32" s="50" t="n">
        <v>86371.22</v>
      </c>
      <c r="W32" s="50" t="n">
        <v>176997.97</v>
      </c>
      <c r="X32" s="50" t="n">
        <v>209096.29</v>
      </c>
      <c r="Y32" s="50" t="n">
        <v>70986.55</v>
      </c>
      <c r="Z32" s="50" t="n">
        <v>67389.26</v>
      </c>
      <c r="AA32" s="50" t="n">
        <v>4114.74</v>
      </c>
      <c r="AB32" s="50" t="n">
        <v>6546.74</v>
      </c>
      <c r="AC32" s="50" t="n">
        <v>0</v>
      </c>
      <c r="AD32" s="50" t="n">
        <v>848.16</v>
      </c>
      <c r="AE32" s="39" t="n">
        <v>1184846.14</v>
      </c>
      <c r="AF32" s="39" t="n">
        <v>1196588.64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ria Rosa Casella</cp:lastModifiedBy>
  <cp:lastPrinted>2015-05-23T07:59:41Z</cp:lastPrinted>
  <dcterms:modified xsi:type="dcterms:W3CDTF">2017-04-26T10:40:21Z</dcterms:modified>
  <cp:revision>0</cp:revision>
  <dc:subject/>
  <dc:title/>
</cp:coreProperties>
</file>