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55007</v>
      </c>
      <c r="E4" s="60" t="n">
        <v>74552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09565</v>
      </c>
      <c r="E5" s="63" t="n">
        <v>59434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08365</v>
      </c>
      <c r="E6" s="63" t="n">
        <v>59314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200</v>
      </c>
      <c r="E9" s="63" t="n">
        <v>12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5442</v>
      </c>
      <c r="E13" s="63" t="n">
        <v>15118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5442</v>
      </c>
      <c r="E14" s="63" t="n">
        <v>15118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8136</v>
      </c>
      <c r="E16" s="60" t="n">
        <v>587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8136</v>
      </c>
      <c r="E17" s="63" t="n">
        <v>587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2136</v>
      </c>
      <c r="E18" s="63" t="n">
        <v>527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6000</v>
      </c>
      <c r="E21" s="63" t="n">
        <v>6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1746</v>
      </c>
      <c r="E23" s="60" t="n">
        <v>207066.9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3064</v>
      </c>
      <c r="E24" s="63" t="n">
        <v>73141.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008</v>
      </c>
      <c r="E26" s="63" t="n">
        <v>6085.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7056</v>
      </c>
      <c r="E27" s="63" t="n">
        <v>6705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000</v>
      </c>
      <c r="E28" s="63" t="n">
        <v>1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500</v>
      </c>
      <c r="E30" s="63" t="n">
        <v>10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500</v>
      </c>
      <c r="E31" s="63" t="n">
        <v>1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500</v>
      </c>
      <c r="E37" s="63" t="n">
        <v>3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500</v>
      </c>
      <c r="E40" s="63" t="n">
        <v>3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2682</v>
      </c>
      <c r="E42" s="63" t="n">
        <v>118725.3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4102</v>
      </c>
      <c r="E44" s="63" t="n">
        <v>97986.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580</v>
      </c>
      <c r="E45" s="63" t="n">
        <v>20739.1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4000</v>
      </c>
      <c r="E46" s="60" t="n">
        <v>253124.1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9000</v>
      </c>
      <c r="E50" s="63" t="n">
        <v>245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9000</v>
      </c>
      <c r="E51" s="63" t="n">
        <v>24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124.1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3124.1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90000</v>
      </c>
      <c r="E145" s="60" t="n">
        <v>9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90000</v>
      </c>
      <c r="E146" s="63" t="n">
        <v>9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90000</v>
      </c>
      <c r="E147" s="63" t="n">
        <v>9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3098</v>
      </c>
      <c r="E151" s="60" t="n">
        <v>25259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5000</v>
      </c>
      <c r="E152" s="63" t="n">
        <v>745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00</v>
      </c>
      <c r="E154" s="63" t="n">
        <v>71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00</v>
      </c>
      <c r="E157" s="63" t="n">
        <v>3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8098</v>
      </c>
      <c r="E158" s="63" t="n">
        <v>17809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16</v>
      </c>
      <c r="E163" s="63" t="n">
        <v>51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2582</v>
      </c>
      <c r="E164" s="63" t="n">
        <v>17258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96417.62</v>
      </c>
      <c r="E166" s="60" t="n">
        <v>988740.1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2996</v>
      </c>
      <c r="E167" s="63" t="n">
        <v>84185.6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5573</v>
      </c>
      <c r="E168" s="63" t="n">
        <v>66744.2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423</v>
      </c>
      <c r="E169" s="63" t="n">
        <v>17441.3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179</v>
      </c>
      <c r="E170" s="63" t="n">
        <v>18891.9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179</v>
      </c>
      <c r="E171" s="63" t="n">
        <v>18891.9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6909.18</v>
      </c>
      <c r="E172" s="63" t="n">
        <v>151271.6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50</v>
      </c>
      <c r="E173" s="63" t="n">
        <v>1012.5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6159.18</v>
      </c>
      <c r="E174" s="63" t="n">
        <v>150259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81805.81</v>
      </c>
      <c r="E175" s="63" t="n">
        <v>681958.9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75064.81</v>
      </c>
      <c r="E176" s="63" t="n">
        <v>675175.9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</v>
      </c>
      <c r="E177" s="63" t="n">
        <v>8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2</v>
      </c>
      <c r="E178" s="63" t="n">
        <v>35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347</v>
      </c>
      <c r="E179" s="63" t="n">
        <v>634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1381</v>
      </c>
      <c r="E187" s="63" t="n">
        <v>3138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1329</v>
      </c>
      <c r="E192" s="63" t="n">
        <v>3132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2</v>
      </c>
      <c r="E193" s="63" t="n">
        <v>5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</v>
      </c>
      <c r="E198" s="63" t="n">
        <v>360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360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4646.63</v>
      </c>
      <c r="E203" s="63" t="n">
        <v>1744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4417</v>
      </c>
      <c r="E204" s="63" t="n">
        <v>6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783.6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046</v>
      </c>
      <c r="E206" s="63" t="n">
        <v>404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400</v>
      </c>
      <c r="E207" s="63" t="n">
        <v>74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74649.18</v>
      </c>
      <c r="E210" s="60" t="n">
        <v>378463.5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74149.18</v>
      </c>
      <c r="E214" s="63" t="n">
        <v>376089.5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0599.18</v>
      </c>
      <c r="E215" s="63" t="n">
        <v>342539.5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000</v>
      </c>
      <c r="E216" s="63" t="n">
        <v>10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3550</v>
      </c>
      <c r="E217" s="63" t="n">
        <v>2355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</v>
      </c>
      <c r="E221" s="63" t="n">
        <v>237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87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5030</v>
      </c>
      <c r="E300" s="60" t="n">
        <v>6503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5030</v>
      </c>
      <c r="E307" s="63" t="n">
        <v>6503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5030</v>
      </c>
      <c r="E308" s="63" t="n">
        <v>6503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90000</v>
      </c>
      <c r="E319" s="60" t="n">
        <v>9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90000</v>
      </c>
      <c r="E320" s="63" t="n">
        <v>9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90000</v>
      </c>
      <c r="E321" s="63" t="n">
        <v>9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3098</v>
      </c>
      <c r="E325" s="60" t="n">
        <v>255474.7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5000</v>
      </c>
      <c r="E326" s="63" t="n">
        <v>75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00</v>
      </c>
      <c r="E328" s="63" t="n">
        <v>71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00</v>
      </c>
      <c r="E331" s="63" t="n">
        <v>4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8098</v>
      </c>
      <c r="E332" s="63" t="n">
        <v>180474.7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16</v>
      </c>
      <c r="E337" s="63" t="n">
        <v>51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2582</v>
      </c>
      <c r="E338" s="63" t="n">
        <v>174958.7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47207.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79194.8</v>
      </c>
      <c r="E342" s="73" t="n">
        <f aca="false">E340+E341+E4+E16+E23+E46+E85+E126+E145+E148+E151</f>
        <v>1607023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79194.8</v>
      </c>
      <c r="E343" s="76" t="n">
        <f aca="false">E166+E210+E259+E300+E319+E322+E325</f>
        <v>1777708.3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ria Rosa Casella</cp:lastModifiedBy>
  <cp:lastPrinted>2015-05-23T07:59:41Z</cp:lastPrinted>
  <dcterms:modified xsi:type="dcterms:W3CDTF">2017-04-26T10:44:33Z</dcterms:modified>
  <cp:revision>0</cp:revision>
  <dc:subject/>
  <dc:title/>
</cp:coreProperties>
</file>