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748538</v>
      </c>
      <c r="E4" s="60" t="n">
        <v>754619.9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613569</v>
      </c>
      <c r="E5" s="63" t="n">
        <v>60484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612369</v>
      </c>
      <c r="E6" s="63" t="n">
        <v>60364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1200</v>
      </c>
      <c r="E9" s="63" t="n">
        <v>120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4969</v>
      </c>
      <c r="E13" s="63" t="n">
        <v>149779.91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4969</v>
      </c>
      <c r="E14" s="63" t="n">
        <v>149779.91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2671</v>
      </c>
      <c r="E16" s="60" t="n">
        <v>42191.2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2671</v>
      </c>
      <c r="E17" s="63" t="n">
        <v>42191.2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2671</v>
      </c>
      <c r="E18" s="63" t="n">
        <v>36191.2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60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59621.95</v>
      </c>
      <c r="E23" s="60" t="n">
        <v>166909.9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70664</v>
      </c>
      <c r="E24" s="63" t="n">
        <v>73931.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608</v>
      </c>
      <c r="E26" s="63" t="n">
        <v>3564.6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67056</v>
      </c>
      <c r="E27" s="63" t="n">
        <v>70367.0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6000</v>
      </c>
      <c r="E28" s="63" t="n">
        <v>9694.5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500</v>
      </c>
      <c r="E30" s="63" t="n">
        <v>9194.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500</v>
      </c>
      <c r="E31" s="63" t="n">
        <v>50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00</v>
      </c>
      <c r="E33" s="63" t="n">
        <v>2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00</v>
      </c>
      <c r="E36" s="63" t="n">
        <v>2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3500</v>
      </c>
      <c r="E37" s="63" t="n">
        <v>35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3500</v>
      </c>
      <c r="E40" s="63" t="n">
        <v>350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79257.95</v>
      </c>
      <c r="E42" s="63" t="n">
        <v>79583.7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3117</v>
      </c>
      <c r="E43" s="63" t="n">
        <v>3117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6062</v>
      </c>
      <c r="E44" s="63" t="n">
        <v>56387.7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0078.95</v>
      </c>
      <c r="E45" s="63" t="n">
        <v>20078.9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07000</v>
      </c>
      <c r="E46" s="60" t="n">
        <v>11400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02000</v>
      </c>
      <c r="E50" s="63" t="n">
        <v>109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02000</v>
      </c>
      <c r="E51" s="63" t="n">
        <v>109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5000</v>
      </c>
      <c r="E80" s="63" t="n">
        <v>5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5000</v>
      </c>
      <c r="E81" s="63" t="n">
        <v>5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90000</v>
      </c>
      <c r="E145" s="60" t="n">
        <v>9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90000</v>
      </c>
      <c r="E146" s="63" t="n">
        <v>9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90000</v>
      </c>
      <c r="E147" s="63" t="n">
        <v>9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49098</v>
      </c>
      <c r="E151" s="60" t="n">
        <v>24909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71000</v>
      </c>
      <c r="E152" s="63" t="n">
        <v>71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1000</v>
      </c>
      <c r="E154" s="63" t="n">
        <v>71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78098</v>
      </c>
      <c r="E158" s="63" t="n">
        <v>17809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5000</v>
      </c>
      <c r="E162" s="63" t="n">
        <v>5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50516</v>
      </c>
      <c r="E163" s="63" t="n">
        <v>50516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22582</v>
      </c>
      <c r="E164" s="63" t="n">
        <v>122582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850423.41</v>
      </c>
      <c r="E166" s="60" t="n">
        <v>952175.8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83972.66</v>
      </c>
      <c r="E167" s="63" t="n">
        <v>80557.5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66407.11</v>
      </c>
      <c r="E168" s="63" t="n">
        <v>63656.6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7565.55</v>
      </c>
      <c r="E169" s="63" t="n">
        <v>16900.9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6656.27</v>
      </c>
      <c r="E170" s="63" t="n">
        <v>17530.0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6656.27</v>
      </c>
      <c r="E171" s="63" t="n">
        <v>17530.0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61600.65</v>
      </c>
      <c r="E172" s="63" t="n">
        <v>74738.2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50</v>
      </c>
      <c r="E173" s="63" t="n">
        <v>750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0850.65</v>
      </c>
      <c r="E174" s="63" t="n">
        <v>73988.2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618110.83</v>
      </c>
      <c r="E175" s="63" t="n">
        <v>72859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617763.83</v>
      </c>
      <c r="E176" s="63" t="n">
        <v>72824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347</v>
      </c>
      <c r="E179" s="63" t="n">
        <v>347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9650</v>
      </c>
      <c r="E187" s="63" t="n">
        <v>2965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9598</v>
      </c>
      <c r="E192" s="63" t="n">
        <v>2959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52</v>
      </c>
      <c r="E193" s="63" t="n">
        <v>52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000</v>
      </c>
      <c r="E198" s="63" t="n">
        <v>5162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5000</v>
      </c>
      <c r="E200" s="63" t="n">
        <v>5162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5433</v>
      </c>
      <c r="E203" s="63" t="n">
        <v>1594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23987</v>
      </c>
      <c r="E204" s="63" t="n">
        <v>45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4046</v>
      </c>
      <c r="E206" s="63" t="n">
        <v>4046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7400</v>
      </c>
      <c r="E207" s="63" t="n">
        <v>74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31500</v>
      </c>
      <c r="E210" s="60" t="n">
        <v>231549.9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13500</v>
      </c>
      <c r="E214" s="63" t="n">
        <v>183659.9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13500</v>
      </c>
      <c r="E215" s="63" t="n">
        <v>180914.9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2745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8000</v>
      </c>
      <c r="E221" s="63" t="n">
        <v>4789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17500</v>
      </c>
      <c r="E222" s="63" t="n">
        <v>4739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500</v>
      </c>
      <c r="E225" s="63" t="n">
        <v>5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66939</v>
      </c>
      <c r="E300" s="60" t="n">
        <v>66939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66939</v>
      </c>
      <c r="E307" s="63" t="n">
        <v>66939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66939</v>
      </c>
      <c r="E308" s="63" t="n">
        <v>66939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90000</v>
      </c>
      <c r="E319" s="60" t="n">
        <v>9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90000</v>
      </c>
      <c r="E320" s="63" t="n">
        <v>9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90000</v>
      </c>
      <c r="E321" s="63" t="n">
        <v>9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49098</v>
      </c>
      <c r="E325" s="60" t="n">
        <v>257390.2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71000</v>
      </c>
      <c r="E326" s="63" t="n">
        <v>7100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1000</v>
      </c>
      <c r="E328" s="63" t="n">
        <v>71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78098</v>
      </c>
      <c r="E332" s="63" t="n">
        <v>186390.23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5000</v>
      </c>
      <c r="E336" s="63" t="n">
        <v>5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50516</v>
      </c>
      <c r="E337" s="63" t="n">
        <v>58808.23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22582</v>
      </c>
      <c r="E338" s="63" t="n">
        <v>12258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031.4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387960.41</v>
      </c>
      <c r="E342" s="73" t="n">
        <f aca="false">E340+E341+E4+E16+E23+E46+E85+E126+E145+E148+E151</f>
        <v>1416819.0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387960.41</v>
      </c>
      <c r="E343" s="76" t="n">
        <f aca="false">E166+E210+E259+E300+E319+E322+E325</f>
        <v>1598055.0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Maria Rosa Casella</cp:lastModifiedBy>
  <cp:lastPrinted>2015-05-23T07:59:41Z</cp:lastPrinted>
  <dcterms:modified xsi:type="dcterms:W3CDTF">2017-04-26T10:50:01Z</dcterms:modified>
  <cp:revision>0</cp:revision>
  <dc:subject/>
  <dc:title/>
</cp:coreProperties>
</file>