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RETARIO COMUNALE_01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MUNE DI CANNETO PAVESE
ART. 15, COMMA 1, LETT. D) DEL D. LGS. N. 33/2013</t>
  </si>
  <si>
    <t xml:space="preserve">SEGRETERIA CONVENZIONATA COMUNI DI CANNETO PAVESE, CASTANA E MONTESCANO</t>
  </si>
  <si>
    <t xml:space="preserve">RETRIBUZIONE ANNUA LORDA DEL SEGRETARIO COMUNALE DAL 1 GENNAIO 2017</t>
  </si>
  <si>
    <t xml:space="preserve">COGNOME E NOME</t>
  </si>
  <si>
    <t xml:space="preserve">STIPENDIO TABELLARE</t>
  </si>
  <si>
    <t xml:space="preserve">INDENNITA' VACANZA CONTR.LE</t>
  </si>
  <si>
    <t xml:space="preserve">ANZIANITA'</t>
  </si>
  <si>
    <t xml:space="preserve">RETRIBUZIONE DI POSIZIONE</t>
  </si>
  <si>
    <t xml:space="preserve">ALTRO</t>
  </si>
  <si>
    <t xml:space="preserve">TOTALE ANNUO LORDO</t>
  </si>
  <si>
    <t xml:space="preserve">RETRIBUZIONE DI RISULTATO 2016</t>
  </si>
  <si>
    <t xml:space="preserve">NOTE</t>
  </si>
  <si>
    <t xml:space="preserve">ESPOSITO GIUSEPPE</t>
  </si>
  <si>
    <t xml:space="preserve">IMPORTI AL LORDO DELLE TRATTENUTE PREVIDENZIALI E FISCALI PREVISTE PER LEG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€-2]\ #,##0.00;[RED]\-[$€-2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6.13"/>
    <col collapsed="false" customWidth="true" hidden="false" outlineLevel="0" max="6" min="5" style="1" width="18.56"/>
    <col collapsed="false" customWidth="true" hidden="false" outlineLevel="0" max="7" min="7" style="1" width="14.56"/>
    <col collapsed="false" customWidth="true" hidden="false" outlineLevel="0" max="8" min="8" style="1" width="18.14"/>
    <col collapsed="false" customWidth="true" hidden="false" outlineLevel="0" max="9" min="9" style="1" width="32.7"/>
    <col collapsed="false" customWidth="false" hidden="false" outlineLevel="0" max="257" min="10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5"/>
      <c r="B3" s="5"/>
      <c r="C3" s="5"/>
      <c r="D3" s="5"/>
      <c r="E3" s="5"/>
      <c r="F3" s="5"/>
      <c r="G3" s="6"/>
      <c r="H3" s="6"/>
    </row>
    <row r="4" customFormat="false" ht="5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s="10" customFormat="true" ht="108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</row>
    <row r="6" s="14" customFormat="true" ht="73.5" hidden="false" customHeight="true" outlineLevel="0" collapsed="false">
      <c r="A6" s="11" t="s">
        <v>12</v>
      </c>
      <c r="B6" s="12" t="n">
        <v>34648.72</v>
      </c>
      <c r="C6" s="12" t="n">
        <v>212.55</v>
      </c>
      <c r="D6" s="12"/>
      <c r="E6" s="12" t="n">
        <v>14036</v>
      </c>
      <c r="F6" s="12" t="n">
        <v>12224.32</v>
      </c>
      <c r="G6" s="12" t="n">
        <f aca="false">SUM(B6:F6)</f>
        <v>61121.59</v>
      </c>
      <c r="H6" s="12"/>
      <c r="I6" s="13"/>
    </row>
    <row r="7" customFormat="false" ht="14.25" hidden="false" customHeight="false" outlineLevel="0" collapsed="false">
      <c r="A7" s="15" t="s">
        <v>13</v>
      </c>
    </row>
    <row r="10" customFormat="false" ht="15" hidden="false" customHeight="false" outlineLevel="0" collapsed="false">
      <c r="B10" s="16"/>
    </row>
  </sheetData>
  <mergeCells count="3">
    <mergeCell ref="A1:I1"/>
    <mergeCell ref="A2:H2"/>
    <mergeCell ref="A4:I4"/>
  </mergeCells>
  <printOptions headings="false" gridLines="false" gridLinesSet="true" horizontalCentered="true" verticalCentered="false"/>
  <pageMargins left="0.157638888888889" right="0.157638888888889" top="0.453472222222222" bottom="0.236111111111111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34:58Z</dcterms:created>
  <dc:creator>p.saletti</dc:creator>
  <dc:description/>
  <dc:language>en-US</dc:language>
  <cp:lastModifiedBy>Segretario Comunale</cp:lastModifiedBy>
  <cp:lastPrinted>2017-02-09T07:07:52Z</cp:lastPrinted>
  <dcterms:modified xsi:type="dcterms:W3CDTF">2017-03-23T09:46:36Z</dcterms:modified>
  <cp:revision>0</cp:revision>
  <dc:subject/>
  <dc:title/>
</cp:coreProperties>
</file>